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пожарной сигнализации, системы оповещения о пожаре и аппаратуры ПАК «Стрелец-Мониторинг»"</t>
  </si>
  <si>
    <t xml:space="preserve">Дата подготовки обоснования начальной (максимальной) цены гражданско-правового договора: 19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пяти потенциальным поставщикам, ценовые предложения получены от 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 244 от 15.10.2015г. Вх.  106 от 22.10.15г.</t>
  </si>
  <si>
    <t xml:space="preserve">Поставщик №2  Исх 1247 от 15.10.15г. Вх. От 19.10.15г.</t>
  </si>
  <si>
    <t xml:space="preserve">Поставщик №3  Исх 243 от 15.10.15г.г. Вх. От 19.11.2015г.</t>
  </si>
  <si>
    <t xml:space="preserve">Поставщик №4  Исх 1636 от 20.11.2014г. Вх. </t>
  </si>
  <si>
    <t xml:space="preserve">Поставщик №5  Исх 1710 от 02.12.2014г. Вх. 2219 от 05.12.14г.</t>
  </si>
  <si>
    <t xml:space="preserve">Поставщик №6  Исх1634 от 20.11.2014г. 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Ленина, 24)</t>
  </si>
  <si>
    <t xml:space="preserve">месяц</t>
  </si>
  <si>
    <t xml:space="preserve">Услуги по техническому обслуживанию включают в себя работы по контролю эксплуатационно-техническому обслуживанию, ремонту и поддержанию работоспособности и исправности оборудования, наладке и регулировке. Контроль за техническим состоянием осуществляется путем проведения осмотров. К работам выполняемым при проведении осмотров системы, пожарной сигнализации, оповещения людей о пожаре и ПАК «Стрелец-Мониторинг», относятся следующие работы: внешний осмотр технических средств, на отсутствие механических повреждений, коррозии, грязи, прочности крепления и т.п., контроль основного и резервного источников питания, рабочего положения выключателей и переключателей, исправности световой индикации, наличие пломб на приемно-контрольных приборах, измерение сопротивления защитного и рабочего заземления. Проверка соединений в высокочастотном кабеле, устранение неисправностей: обрывов (замыкания) шлейфов сигнализации, ложных срабатываний,  проведение ремонта  установки с целью восстановления работоспособного состояния технических средств, в процессе эксплуатации, без предварительного назначения, по результатам контроля технического состояния, проводимого при техническом обслуживании и ремонте или  в результате отказа технических средств, замена аккумуляторных батарей (в случае необходимости).
При проведении частичных осмотров должны устраняться неисправности, в технически возможный короткий срок.
</t>
  </si>
  <si>
    <t xml:space="preserve">не предоставлено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5731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4163840"/>
          <a:ext cx="1761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L1" s="1" t="s">
        <v>0</v>
      </c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7" customFormat="true" ht="1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  <c r="N6" s="5"/>
      <c r="O6" s="5"/>
    </row>
    <row r="7" s="7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7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7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1" customFormat="fals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1"/>
      <c r="M11" s="12" t="s">
        <v>14</v>
      </c>
      <c r="N11" s="11" t="s">
        <v>15</v>
      </c>
    </row>
    <row r="12" customFormat="fals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3" t="s">
        <v>21</v>
      </c>
      <c r="M12" s="12"/>
      <c r="N12" s="11"/>
    </row>
    <row r="13" customFormat="false" ht="15.7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1" t="n">
        <v>10</v>
      </c>
      <c r="K13" s="14" t="n">
        <v>11</v>
      </c>
      <c r="L13" s="11" t="n">
        <v>12</v>
      </c>
      <c r="M13" s="11" t="n">
        <v>13</v>
      </c>
      <c r="N13" s="11" t="n">
        <v>14</v>
      </c>
    </row>
    <row r="14" customFormat="false" ht="348" hidden="false" customHeight="true" outlineLevel="0" collapsed="false">
      <c r="A14" s="11" t="n">
        <v>1</v>
      </c>
      <c r="B14" s="14" t="s">
        <v>22</v>
      </c>
      <c r="C14" s="14" t="s">
        <v>23</v>
      </c>
      <c r="D14" s="15" t="n">
        <v>12</v>
      </c>
      <c r="E14" s="16" t="s">
        <v>24</v>
      </c>
      <c r="F14" s="17" t="n">
        <v>5</v>
      </c>
      <c r="G14" s="18" t="n">
        <v>8000</v>
      </c>
      <c r="H14" s="18" t="n">
        <v>20000</v>
      </c>
      <c r="I14" s="18" t="n">
        <v>24500</v>
      </c>
      <c r="J14" s="19" t="s">
        <v>25</v>
      </c>
      <c r="K14" s="19" t="s">
        <v>25</v>
      </c>
      <c r="L14" s="19" t="s">
        <v>25</v>
      </c>
      <c r="M14" s="18" t="n">
        <v>17500</v>
      </c>
      <c r="N14" s="18" t="n">
        <f aca="false">M14*D14</f>
        <v>210000</v>
      </c>
      <c r="O14" s="20"/>
    </row>
    <row r="15" customFormat="false" ht="351" hidden="false" customHeight="true" outlineLevel="0" collapsed="false">
      <c r="A15" s="11" t="n">
        <v>2</v>
      </c>
      <c r="B15" s="21" t="s">
        <v>26</v>
      </c>
      <c r="C15" s="14" t="s">
        <v>23</v>
      </c>
      <c r="D15" s="22" t="n">
        <v>12</v>
      </c>
      <c r="E15" s="16" t="s">
        <v>24</v>
      </c>
      <c r="F15" s="17" t="n">
        <v>5</v>
      </c>
      <c r="G15" s="18" t="n">
        <v>8000</v>
      </c>
      <c r="H15" s="18" t="n">
        <v>15000</v>
      </c>
      <c r="I15" s="18" t="n">
        <v>10500</v>
      </c>
      <c r="J15" s="19" t="s">
        <v>25</v>
      </c>
      <c r="K15" s="19" t="s">
        <v>25</v>
      </c>
      <c r="L15" s="19" t="s">
        <v>25</v>
      </c>
      <c r="M15" s="18" t="n">
        <v>11166.67</v>
      </c>
      <c r="N15" s="18" t="n">
        <v>134000.04</v>
      </c>
      <c r="O15" s="20"/>
      <c r="T15" s="23"/>
    </row>
    <row r="16" customFormat="false" ht="15.75" hidden="false" customHeight="fals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SUM(N14:N15)</f>
        <v>344000.04</v>
      </c>
    </row>
    <row r="17" s="27" customFormat="true" ht="12" hidden="false" customHeight="false" outlineLevel="0" collapsed="false">
      <c r="A17" s="26" t="s">
        <v>28</v>
      </c>
      <c r="B17" s="26"/>
    </row>
    <row r="18" s="27" customFormat="true" ht="12" hidden="false" customHeight="false" outlineLevel="0" collapsed="false"/>
    <row r="19" s="27" customFormat="true" ht="12" hidden="false" customHeight="false" outlineLevel="0" collapsed="false"/>
    <row r="20" s="27" customFormat="true" ht="12" hidden="false" customHeight="false" outlineLevel="0" collapsed="false"/>
    <row r="21" s="27" customFormat="true" ht="90.7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</row>
    <row r="22" s="27" customFormat="true" ht="12" hidden="false" customHeight="false" outlineLevel="0" collapsed="false">
      <c r="A22" s="26" t="s">
        <v>30</v>
      </c>
    </row>
    <row r="23" customFormat="false" ht="13.5" hidden="false" customHeight="true" outlineLevel="0" collapsed="false"/>
  </sheetData>
  <mergeCells count="17">
    <mergeCell ref="L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L11"/>
    <mergeCell ref="M11:M12"/>
    <mergeCell ref="N11:N12"/>
    <mergeCell ref="A16:M16"/>
    <mergeCell ref="A21:N21"/>
  </mergeCells>
  <printOptions headings="false" gridLines="false" gridLinesSet="true" horizontalCentered="true" verticalCentered="false"/>
  <pageMargins left="0.320138888888889" right="0.270138888888889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19T09:34:13Z</cp:lastPrinted>
  <dcterms:modified xsi:type="dcterms:W3CDTF">2015-11-19T10:10:46Z</dcterms:modified>
  <cp:revision>0</cp:revision>
  <dc:subject/>
  <dc:title/>
</cp:coreProperties>
</file>